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788</v>
      </c>
      <c r="D12" s="71" t="n">
        <v>5788</v>
      </c>
      <c r="E12" s="69" t="s">
        <v>53</v>
      </c>
      <c r="F12" s="72" t="s">
        <v>54</v>
      </c>
      <c r="G12" s="71" t="n">
        <v>6011</v>
      </c>
      <c r="H12" s="71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6011</v>
      </c>
      <c r="H13" s="71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/>
      <c r="D17" s="71"/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073</v>
      </c>
      <c r="D18" s="71" t="n">
        <v>7073</v>
      </c>
      <c r="E18" s="75" t="s">
        <v>77</v>
      </c>
      <c r="F18" s="76" t="s">
        <v>78</v>
      </c>
      <c r="G18" s="77" t="n">
        <f aca="false">G12+G15+G16+G17</f>
        <v>6011</v>
      </c>
      <c r="H18" s="78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6</v>
      </c>
      <c r="D19" s="71" t="n">
        <v>100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2947</v>
      </c>
      <c r="D20" s="85" t="n">
        <f aca="false">SUM(D12:D19)</f>
        <v>12961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3746</v>
      </c>
      <c r="D21" s="86" t="n">
        <v>23746</v>
      </c>
      <c r="E21" s="69" t="s">
        <v>88</v>
      </c>
      <c r="F21" s="72" t="s">
        <v>89</v>
      </c>
      <c r="G21" s="71" t="n">
        <v>5878</v>
      </c>
      <c r="H21" s="71" t="n">
        <v>5878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1</v>
      </c>
      <c r="H22" s="91" t="n">
        <f aca="false">SUM(H23:H25)</f>
        <v>1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</v>
      </c>
      <c r="H23" s="9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/>
      <c r="H25" s="9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13530</v>
      </c>
      <c r="H26" s="85" t="n">
        <f aca="false">H20+H21+H22</f>
        <v>13530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93"/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0</v>
      </c>
      <c r="D28" s="85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0036</v>
      </c>
      <c r="H28" s="65" t="n">
        <f aca="false">SUM(H29:H31)</f>
        <v>-15653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28</v>
      </c>
      <c r="H29" s="71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29764</v>
      </c>
      <c r="H30" s="71" t="n">
        <v>-25381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9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/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1" t="n">
        <v>-383</v>
      </c>
      <c r="H33" s="71" t="n">
        <v>-4383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20419</v>
      </c>
      <c r="H34" s="85" t="n">
        <f aca="false">H28+H32+H33</f>
        <v>-20036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1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-878</v>
      </c>
      <c r="H37" s="103" t="n">
        <f aca="false">H26+H18+H34</f>
        <v>-49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93"/>
      <c r="E45" s="117" t="s">
        <v>166</v>
      </c>
      <c r="F45" s="72" t="s">
        <v>167</v>
      </c>
      <c r="G45" s="71" t="n">
        <v>16095</v>
      </c>
      <c r="H45" s="71" t="n">
        <v>16095</v>
      </c>
    </row>
    <row r="46" customFormat="false" ht="15.75" hidden="false" customHeight="false" outlineLevel="0" collapsed="false">
      <c r="A46" s="118" t="s">
        <v>168</v>
      </c>
      <c r="B46" s="83" t="s">
        <v>169</v>
      </c>
      <c r="C46" s="84" t="n">
        <f aca="false">C35+C40+C45</f>
        <v>5</v>
      </c>
      <c r="D46" s="85" t="n">
        <f aca="false">D35+D40+D45</f>
        <v>5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1423</v>
      </c>
      <c r="H49" s="71" t="n">
        <v>145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17518</v>
      </c>
      <c r="H50" s="65" t="n">
        <f aca="false">SUM(H44:H49)</f>
        <v>1754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93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93"/>
    </row>
    <row r="54" customFormat="false" ht="15.75" hidden="false" customHeight="false" outlineLevel="0" collapsed="false">
      <c r="A54" s="62" t="s">
        <v>194</v>
      </c>
      <c r="B54" s="83" t="s">
        <v>195</v>
      </c>
      <c r="C54" s="120"/>
      <c r="D54" s="121"/>
      <c r="E54" s="69" t="s">
        <v>196</v>
      </c>
      <c r="F54" s="79" t="s">
        <v>197</v>
      </c>
      <c r="G54" s="71"/>
      <c r="H54" s="93"/>
    </row>
    <row r="55" customFormat="false" ht="15.75" hidden="false" customHeight="false" outlineLevel="0" collapsed="false">
      <c r="A55" s="62" t="s">
        <v>198</v>
      </c>
      <c r="B55" s="83" t="s">
        <v>199</v>
      </c>
      <c r="C55" s="120"/>
      <c r="D55" s="121"/>
      <c r="E55" s="69" t="s">
        <v>200</v>
      </c>
      <c r="F55" s="79" t="s">
        <v>201</v>
      </c>
      <c r="G55" s="71"/>
      <c r="H55" s="9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6698</v>
      </c>
      <c r="D56" s="125" t="n">
        <f aca="false">D20+D21+D22+D28+D33+D46+D52+D54+D55</f>
        <v>36712</v>
      </c>
      <c r="E56" s="62" t="s">
        <v>204</v>
      </c>
      <c r="F56" s="96" t="s">
        <v>205</v>
      </c>
      <c r="G56" s="102" t="n">
        <f aca="false">G50+G52+G53+G54+G55</f>
        <v>17518</v>
      </c>
      <c r="H56" s="103" t="n">
        <f aca="false">H50+H52+H53+H54+H55</f>
        <v>17549</v>
      </c>
      <c r="M56" s="92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1"/>
      <c r="E59" s="89" t="s">
        <v>211</v>
      </c>
      <c r="F59" s="128" t="s">
        <v>212</v>
      </c>
      <c r="G59" s="71" t="n">
        <f aca="false">4247+591+1158</f>
        <v>5996</v>
      </c>
      <c r="H59" s="71" t="n">
        <f aca="false">4247+591+997</f>
        <v>583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93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8889</v>
      </c>
      <c r="H61" s="65" t="n">
        <f aca="false">SUM(H62:H68)</f>
        <v>8818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295</v>
      </c>
      <c r="D62" s="71" t="n">
        <v>295</v>
      </c>
      <c r="E62" s="73" t="s">
        <v>223</v>
      </c>
      <c r="F62" s="72" t="s">
        <v>224</v>
      </c>
      <c r="G62" s="71" t="n">
        <f aca="false">3042+139</f>
        <v>3181</v>
      </c>
      <c r="H62" s="71" t="n">
        <f aca="false">2987+139</f>
        <v>3126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f aca="false">846+344</f>
        <v>1190</v>
      </c>
      <c r="H64" s="71" t="n">
        <f aca="false">732+344</f>
        <v>1076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295</v>
      </c>
      <c r="D65" s="85" t="n">
        <f aca="false">SUM(D59:D64)</f>
        <v>295</v>
      </c>
      <c r="E65" s="69" t="s">
        <v>234</v>
      </c>
      <c r="F65" s="72" t="s">
        <v>235</v>
      </c>
      <c r="G65" s="71" t="n">
        <f aca="false">2208+312+1418</f>
        <v>3938</v>
      </c>
      <c r="H65" s="71" t="n">
        <f aca="false">2208+312+1418</f>
        <v>3938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138</v>
      </c>
      <c r="H66" s="71" t="n">
        <v>13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5</v>
      </c>
      <c r="H67" s="71" t="n">
        <v>2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208+2598</f>
        <v>2806</v>
      </c>
      <c r="D68" s="71" t="n">
        <f aca="false">208+2656</f>
        <v>2864</v>
      </c>
      <c r="E68" s="69" t="s">
        <v>243</v>
      </c>
      <c r="F68" s="72" t="s">
        <v>244</v>
      </c>
      <c r="G68" s="71" t="n">
        <v>417</v>
      </c>
      <c r="H68" s="71" t="n">
        <v>52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42+3090</f>
        <v>3232</v>
      </c>
      <c r="D69" s="71" t="n">
        <f aca="false">29+3097</f>
        <v>3126</v>
      </c>
      <c r="E69" s="89" t="s">
        <v>109</v>
      </c>
      <c r="F69" s="72" t="s">
        <v>247</v>
      </c>
      <c r="G69" s="71" t="n">
        <f aca="false">318+408+1811+820+8537</f>
        <v>11894</v>
      </c>
      <c r="H69" s="71" t="n">
        <f aca="false">318+342+1811+776+8535</f>
        <v>1178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9</v>
      </c>
      <c r="D70" s="71" t="n">
        <v>9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79" t="s">
        <v>254</v>
      </c>
      <c r="G71" s="84" t="n">
        <f aca="false">G59+G60+G61+G69+G70</f>
        <v>26779</v>
      </c>
      <c r="H71" s="85" t="n">
        <f aca="false">H59+H60+H61+H69+H70</f>
        <v>264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79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5</v>
      </c>
      <c r="D75" s="71" t="n">
        <v>35</v>
      </c>
      <c r="E75" s="133" t="s">
        <v>192</v>
      </c>
      <c r="F75" s="79" t="s">
        <v>265</v>
      </c>
      <c r="G75" s="120"/>
      <c r="H75" s="121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6082</v>
      </c>
      <c r="D76" s="85" t="n">
        <f aca="false">SUM(D68:D75)</f>
        <v>60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79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6779</v>
      </c>
      <c r="H79" s="103" t="n">
        <f aca="false">H71+H73+H75+H77</f>
        <v>264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9</v>
      </c>
      <c r="D90" s="71" t="n">
        <v>2</v>
      </c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9</v>
      </c>
      <c r="D92" s="85" t="n">
        <f aca="false">SUM(D88:D91)</f>
        <v>2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6</v>
      </c>
      <c r="B93" s="83" t="s">
        <v>297</v>
      </c>
      <c r="C93" s="120" t="n">
        <v>335</v>
      </c>
      <c r="D93" s="120" t="n">
        <f aca="false">446</f>
        <v>4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721</v>
      </c>
      <c r="D94" s="125" t="n">
        <f aca="false">D65+D76+D85+D92+D93</f>
        <v>6777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3419</v>
      </c>
      <c r="D95" s="150" t="n">
        <f aca="false">D94+D56</f>
        <v>43489</v>
      </c>
      <c r="E95" s="151" t="s">
        <v>302</v>
      </c>
      <c r="F95" s="152" t="s">
        <v>303</v>
      </c>
      <c r="G95" s="149" t="n">
        <f aca="false">G37+G40+G56+G79</f>
        <v>43419</v>
      </c>
      <c r="H95" s="150" t="n">
        <f aca="false">H37+H40+H56+H79</f>
        <v>434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78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</v>
      </c>
      <c r="D13" s="201" t="n">
        <v>48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4</v>
      </c>
      <c r="D14" s="201" t="n">
        <v>13</v>
      </c>
      <c r="E14" s="203" t="s">
        <v>323</v>
      </c>
      <c r="F14" s="202" t="s">
        <v>324</v>
      </c>
      <c r="G14" s="201"/>
      <c r="H14" s="201" t="n">
        <v>3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9</v>
      </c>
      <c r="D15" s="201" t="n">
        <v>9</v>
      </c>
      <c r="E15" s="203" t="s">
        <v>109</v>
      </c>
      <c r="F15" s="202" t="s">
        <v>327</v>
      </c>
      <c r="G15" s="201"/>
      <c r="H15" s="201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1" t="n">
        <v>1</v>
      </c>
      <c r="E16" s="204" t="s">
        <v>82</v>
      </c>
      <c r="F16" s="205" t="s">
        <v>330</v>
      </c>
      <c r="G16" s="206" t="n">
        <f aca="false">SUM(G12:G15)</f>
        <v>0</v>
      </c>
      <c r="H16" s="207" t="n">
        <f aca="false">SUM(H12:H15)</f>
        <v>3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1</v>
      </c>
      <c r="D19" s="201" t="n">
        <v>156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43</v>
      </c>
      <c r="D22" s="207" t="n">
        <f aca="false">SUM(D12:D18)+D19</f>
        <v>228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40</v>
      </c>
      <c r="D25" s="201" t="n">
        <v>234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12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12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240</v>
      </c>
      <c r="D29" s="207" t="n">
        <f aca="false">SUM(D25:D28)</f>
        <v>2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83</v>
      </c>
      <c r="D31" s="224" t="n">
        <f aca="false">D29+D22</f>
        <v>462</v>
      </c>
      <c r="E31" s="185" t="s">
        <v>369</v>
      </c>
      <c r="F31" s="225" t="s">
        <v>370</v>
      </c>
      <c r="G31" s="187" t="n">
        <f aca="false">G16+G18+G27</f>
        <v>0</v>
      </c>
      <c r="H31" s="188" t="n">
        <f aca="false">H16+H18+H27</f>
        <v>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383</v>
      </c>
      <c r="H33" s="207" t="n">
        <f aca="false">IF((D31-H31)&gt;0,D31-H31,0)</f>
        <v>431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83</v>
      </c>
      <c r="D36" s="235" t="n">
        <f aca="false">D31-D34+D35</f>
        <v>462</v>
      </c>
      <c r="E36" s="236" t="s">
        <v>385</v>
      </c>
      <c r="F36" s="216" t="s">
        <v>386</v>
      </c>
      <c r="G36" s="217" t="n">
        <f aca="false">G35-G34+G31</f>
        <v>0</v>
      </c>
      <c r="H36" s="218" t="n">
        <f aca="false">H35-H34+H31</f>
        <v>3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83</v>
      </c>
      <c r="H37" s="188" t="n">
        <f aca="false">IF((D36-H36)&gt;0,D36-H36,0)</f>
        <v>431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83</v>
      </c>
      <c r="H42" s="231" t="n">
        <f aca="false">IF(H37&gt;0,IF(D38+H37&lt;0,0,D38+H37),IF(D37-D38&lt;0,D38-D37,0))</f>
        <v>431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83</v>
      </c>
      <c r="H44" s="218" t="n">
        <f aca="false">IF(D42=0,IF(H42-H43&gt;0,H42-H43+D43,0),IF(D42-D43&lt;0,D43-D42+H43,0))</f>
        <v>431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83</v>
      </c>
      <c r="D45" s="247" t="n">
        <f aca="false">D36+D38+D42</f>
        <v>462</v>
      </c>
      <c r="E45" s="244" t="s">
        <v>412</v>
      </c>
      <c r="F45" s="248" t="s">
        <v>413</v>
      </c>
      <c r="G45" s="246" t="n">
        <f aca="false">G42+G36</f>
        <v>383</v>
      </c>
      <c r="H45" s="247" t="n">
        <f aca="false">H42+H36</f>
        <v>46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78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</v>
      </c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/>
      <c r="D12" s="71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/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9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9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9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9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9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9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9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9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9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9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9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9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9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9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9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9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9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9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</v>
      </c>
      <c r="D45" s="304" t="n">
        <v>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9</v>
      </c>
      <c r="D46" s="308" t="n">
        <f aca="false">D45+D44</f>
        <v>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9</v>
      </c>
      <c r="D48" s="316" t="n">
        <v>1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78</v>
      </c>
      <c r="C54" s="158"/>
      <c r="D54" s="158"/>
      <c r="E54" s="158"/>
      <c r="F54" s="322"/>
      <c r="G54" s="322"/>
      <c r="H54" s="322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878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728</v>
      </c>
      <c r="J13" s="354" t="n">
        <f aca="false">'1-Баланс'!H30+'1-Баланс'!H33</f>
        <v>-29764</v>
      </c>
      <c r="K13" s="241"/>
      <c r="L13" s="354" t="n">
        <f aca="false">SUM(C13:K13)</f>
        <v>-49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878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728</v>
      </c>
      <c r="J17" s="363" t="n">
        <f aca="false">J13+J14</f>
        <v>-29764</v>
      </c>
      <c r="K17" s="363" t="n">
        <f aca="false">K13+K14</f>
        <v>0</v>
      </c>
      <c r="L17" s="354" t="n">
        <f aca="false">SUM(C17:K17)</f>
        <v>-49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83</v>
      </c>
      <c r="K18" s="241"/>
      <c r="L18" s="354" t="n">
        <f aca="false">SUM(C18:K18)</f>
        <v>-38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878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728</v>
      </c>
      <c r="J31" s="363" t="n">
        <f aca="false">J19+J22+J23+J26+J30+J29+J17+J18</f>
        <v>-30147</v>
      </c>
      <c r="K31" s="363" t="n">
        <f aca="false">K19+K22+K23+K26+K30+K29+K17+K18</f>
        <v>0</v>
      </c>
      <c r="L31" s="354" t="n">
        <f aca="false">SUM(C31:K31)</f>
        <v>-87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878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728</v>
      </c>
      <c r="J34" s="375" t="n">
        <f aca="false">J31+J32+J33</f>
        <v>-30147</v>
      </c>
      <c r="K34" s="375" t="n">
        <f aca="false">K31+K32+K33</f>
        <v>0</v>
      </c>
      <c r="L34" s="376" t="n">
        <f aca="false">SUM(C34:K34)</f>
        <v>-87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4" activeCellId="0" sqref="M23:M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1.03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3419</v>
      </c>
      <c r="D6" s="431" t="n">
        <f aca="false">C6-E6</f>
        <v>0</v>
      </c>
      <c r="E6" s="430" t="n">
        <f aca="false">'1-Баланс'!G95</f>
        <v>43419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878</v>
      </c>
      <c r="D7" s="431" t="n">
        <f aca="false">C7-E7</f>
        <v>-6889</v>
      </c>
      <c r="E7" s="430" t="n">
        <f aca="false">'1-Баланс'!G18</f>
        <v>6011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383</v>
      </c>
      <c r="D8" s="431" t="n">
        <f aca="false">C8-E8</f>
        <v>0</v>
      </c>
      <c r="E8" s="430" t="n">
        <f aca="false">ABS('2-Отчет за доходите'!C44)-ABS('2-Отчет за доходите'!G44)</f>
        <v>-383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9</v>
      </c>
      <c r="D10" s="431" t="n">
        <f aca="false">C10-E10</f>
        <v>0</v>
      </c>
      <c r="E10" s="430" t="n">
        <f aca="false">'3-Отчет за паричния поток'!C46</f>
        <v>9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878</v>
      </c>
      <c r="D11" s="431" t="n">
        <f aca="false">C11-E11</f>
        <v>0</v>
      </c>
      <c r="E11" s="430" t="n">
        <f aca="false">'4-Отчет за собствения капитал'!L34</f>
        <v>-878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43621867881549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86461837144727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882102305442318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25098024571492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227454348556705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0336084245117443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0336084245117443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1.05276442307692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50.4521640091116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1.0202215619889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4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.273348519362187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74.3976377952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3555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5788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3555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3555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3555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3555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3555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3555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70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3555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86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3555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12947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3555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23746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3555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3555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3555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3555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3555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3555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3555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3555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3555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3555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3555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3555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3555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3555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3555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3555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3555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3555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3555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3555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3555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3555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3555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3555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3555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3555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3555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3555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3555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6698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3555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3555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3555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3555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295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3555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3555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3555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295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3555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2806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3555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3232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3555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9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3555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3555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3555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3555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3555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35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3555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6082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3555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3555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3555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3555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3555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3555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3555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3555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3555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3555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9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3555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3555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9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3555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335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3555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6721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3555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43419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3555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6011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3555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6011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3555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3555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3555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3555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3555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6011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3555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3555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5878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3555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3555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3555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3555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3555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13530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3555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-20036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3555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9728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3555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-29764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3555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3555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3555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-383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3555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-20419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3555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-878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3555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3555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3555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16095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3555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3555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3555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3555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1423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3555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7518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3555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3555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3555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3555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3555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7518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3555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5996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3555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3555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8889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3555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3181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3555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3555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1190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3555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3938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3555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38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3555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25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3555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417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3555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11894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3555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3555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26779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3555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3555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3555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3555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26779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3555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3419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3555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3555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6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3555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14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3555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9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3555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3555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3555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3555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111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3555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3555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3555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143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3555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240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3555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3555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3555</v>
      </c>
      <c r="D141" s="449" t="s">
        <v>365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3555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240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3555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383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3555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3555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3555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3555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383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3555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3555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3555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3555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3555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3555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3555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3555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3555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383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3555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3555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3555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3555</v>
      </c>
      <c r="D160" s="449" t="s">
        <v>327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3555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3555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3555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3555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3555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3555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3555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3555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3555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3555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3555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383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3555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3555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3555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3555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383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3555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383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3555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3555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383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3555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383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3555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7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3555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3555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3555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3555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3555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3555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3555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3555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3555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3555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7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3555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3555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3555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3555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3555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3555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3555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3555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3555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3555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3555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3555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3555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3555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3555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3555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3555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3555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3555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3555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355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7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355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355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9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355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355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9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355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355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355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355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355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355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355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355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355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355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355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355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355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355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355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355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355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355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355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355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355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355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355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355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355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355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355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355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355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355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355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355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355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355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355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355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355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355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355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355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355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355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355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355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355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5878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355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355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355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355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5878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355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355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355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355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355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355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355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355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355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355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355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355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355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355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5878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355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355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355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5878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355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355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355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355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355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355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355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355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355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355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355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355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355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355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355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355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355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355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355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355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355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355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355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355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355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355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355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355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355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355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355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355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355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355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355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355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355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355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355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355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355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355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355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355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355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355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355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355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355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355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355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355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355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355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355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355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355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355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355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355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355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355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355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355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355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355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355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9728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355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355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355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355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9728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355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355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355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355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355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355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355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355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355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355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355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355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355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355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9728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355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355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355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9728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355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764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355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355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355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355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764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355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383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355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355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355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355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355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355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355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355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355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355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355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355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355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147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355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355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355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147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355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355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355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355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355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355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355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355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355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355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355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355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355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355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355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355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355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355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355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355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355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355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355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-495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355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355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355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355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-495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355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383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355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355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355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355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355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355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355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355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355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355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355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355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355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-878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355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355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355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-878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355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355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355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355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355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355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355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355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355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355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355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355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355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355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355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355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355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355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355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355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355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355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3555</v>
      </c>
      <c r="D464" s="449" t="s">
        <v>566</v>
      </c>
      <c r="E464" s="449" t="n">
        <v>1</v>
      </c>
      <c r="F464" s="449" t="s">
        <v>563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355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355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355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3555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3555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355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355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355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355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3555</v>
      </c>
      <c r="D474" s="449" t="s">
        <v>566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355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355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355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3555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3555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355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355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355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355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3555</v>
      </c>
      <c r="D484" s="449" t="s">
        <v>566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355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355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355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3555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3555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355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355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355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355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3555</v>
      </c>
      <c r="D494" s="449" t="s">
        <v>566</v>
      </c>
      <c r="E494" s="449" t="n">
        <v>4</v>
      </c>
      <c r="F494" s="449" t="s">
        <v>563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355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355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355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3555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3555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355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355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355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355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9-04-24T09:56:16Z</cp:lastPrinted>
  <dcterms:modified xsi:type="dcterms:W3CDTF">2019-04-24T09:56:25Z</dcterms:modified>
  <cp:revision>0</cp:revision>
  <dc:subject/>
  <dc:title/>
</cp:coreProperties>
</file>